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TID WELLS 2010 (Apr 22 - Apr 30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 </t>
  </si>
  <si>
    <t xml:space="preserve">On</t>
  </si>
  <si>
    <t xml:space="preserve">  </t>
  </si>
  <si>
    <t xml:space="preserve">Off</t>
  </si>
  <si>
    <t xml:space="preserve">no reading</t>
  </si>
  <si>
    <t xml:space="preserve">TOTAL CFS</t>
  </si>
  <si>
    <t xml:space="preserve">GROUND WATER PUMPED (Apr 22 - Apr 30)</t>
  </si>
  <si>
    <t xml:space="preserve">Acre Feet</t>
  </si>
  <si>
    <t xml:space="preserve">GROUND WATER PUMPED (Apr 14 - Apr 22)</t>
  </si>
  <si>
    <t xml:space="preserve">GROUND WATER PUMPED (Apr 8 - Apr 14)</t>
  </si>
  <si>
    <t xml:space="preserve">GROUND WATER PUMPED (Apr 1 - Apr 8)</t>
  </si>
  <si>
    <t xml:space="preserve">TOTAL PUMPED APRIL</t>
  </si>
  <si>
    <t xml:space="preserve">TOTAL PUMPED MARCH</t>
  </si>
  <si>
    <t xml:space="preserve">TOTAL PUMPED 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3" min="13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40290</v>
      </c>
      <c r="C6" s="6" t="s">
        <v>19</v>
      </c>
      <c r="D6" s="5" t="n">
        <v>40298</v>
      </c>
      <c r="E6" s="6" t="n">
        <v>0.472222222222222</v>
      </c>
      <c r="F6" s="7" t="n">
        <v>11500</v>
      </c>
      <c r="G6" s="8" t="n">
        <f aca="false">F6/448.831</f>
        <v>25.6221161194303</v>
      </c>
      <c r="H6" s="9" t="n">
        <v>2739.69</v>
      </c>
      <c r="I6" s="9" t="n">
        <v>2809.14</v>
      </c>
      <c r="J6" s="9" t="n">
        <f aca="false">I6-H6</f>
        <v>69.4499999999998</v>
      </c>
      <c r="K6" s="8" t="n">
        <v>32.4</v>
      </c>
      <c r="L6" s="8" t="n">
        <v>40.9</v>
      </c>
      <c r="M6" s="10" t="s">
        <v>20</v>
      </c>
      <c r="N6" s="11" t="n">
        <v>2528.35</v>
      </c>
      <c r="O6" s="11" t="n">
        <f aca="false">I6-N6</f>
        <v>280.79</v>
      </c>
    </row>
    <row r="7" customFormat="false" ht="12.75" hidden="false" customHeight="false" outlineLevel="0" collapsed="false">
      <c r="A7" s="12" t="n">
        <v>2</v>
      </c>
      <c r="B7" s="5" t="n">
        <v>40290</v>
      </c>
      <c r="C7" s="6" t="n">
        <v>0.427083333333333</v>
      </c>
      <c r="D7" s="5" t="n">
        <v>40298</v>
      </c>
      <c r="E7" s="6" t="n">
        <v>0.459722222222222</v>
      </c>
      <c r="F7" s="7" t="n">
        <v>11000</v>
      </c>
      <c r="G7" s="8" t="n">
        <f aca="false">F7/448.831</f>
        <v>24.5081110707594</v>
      </c>
      <c r="H7" s="13" t="n">
        <v>5450.56</v>
      </c>
      <c r="I7" s="13" t="n">
        <v>5862.92</v>
      </c>
      <c r="J7" s="9" t="n">
        <f aca="false">I7-H7</f>
        <v>412.36</v>
      </c>
      <c r="K7" s="14" t="n">
        <v>40.4</v>
      </c>
      <c r="L7" s="8" t="n">
        <v>120.2</v>
      </c>
      <c r="M7" s="10" t="s">
        <v>20</v>
      </c>
      <c r="N7" s="13" t="n">
        <v>4386.59</v>
      </c>
      <c r="O7" s="13" t="n">
        <f aca="false">I7-N7</f>
        <v>1476.33</v>
      </c>
    </row>
    <row r="8" customFormat="false" ht="12.75" hidden="false" customHeight="false" outlineLevel="0" collapsed="false">
      <c r="A8" s="12" t="n">
        <v>3</v>
      </c>
      <c r="B8" s="5" t="n">
        <v>40290</v>
      </c>
      <c r="C8" s="6" t="s">
        <v>21</v>
      </c>
      <c r="D8" s="5" t="n">
        <v>40298</v>
      </c>
      <c r="E8" s="6" t="n">
        <v>0.451388888888889</v>
      </c>
      <c r="F8" s="7" t="n">
        <v>6800</v>
      </c>
      <c r="G8" s="8" t="n">
        <f aca="false">F8/448.831</f>
        <v>15.150468661924</v>
      </c>
      <c r="H8" s="13" t="n">
        <v>3323.97</v>
      </c>
      <c r="I8" s="13" t="n">
        <v>3516.53</v>
      </c>
      <c r="J8" s="9" t="n">
        <f aca="false">I8-H8</f>
        <v>192.56</v>
      </c>
      <c r="K8" s="14" t="n">
        <v>45.3</v>
      </c>
      <c r="L8" s="8" t="n">
        <v>115</v>
      </c>
      <c r="M8" s="10" t="s">
        <v>20</v>
      </c>
      <c r="N8" s="13" t="n">
        <v>2782.15</v>
      </c>
      <c r="O8" s="13" t="n">
        <f aca="false">I8-N8</f>
        <v>734.38</v>
      </c>
    </row>
    <row r="9" customFormat="false" ht="12.75" hidden="false" customHeight="false" outlineLevel="0" collapsed="false">
      <c r="A9" s="12" t="n">
        <v>4</v>
      </c>
      <c r="B9" s="5" t="n">
        <v>40290</v>
      </c>
      <c r="C9" s="6" t="s">
        <v>19</v>
      </c>
      <c r="D9" s="5" t="n">
        <v>40298</v>
      </c>
      <c r="E9" s="6" t="s">
        <v>19</v>
      </c>
      <c r="F9" s="7" t="n">
        <v>0</v>
      </c>
      <c r="G9" s="8" t="n">
        <f aca="false">F9/448.831</f>
        <v>0</v>
      </c>
      <c r="H9" s="13" t="n">
        <v>7578.99</v>
      </c>
      <c r="I9" s="13" t="n">
        <v>7578.99</v>
      </c>
      <c r="J9" s="9" t="n">
        <f aca="false">I9-H9</f>
        <v>0</v>
      </c>
      <c r="K9" s="14" t="n">
        <v>42.1</v>
      </c>
      <c r="L9" s="8" t="s">
        <v>19</v>
      </c>
      <c r="M9" s="10" t="s">
        <v>22</v>
      </c>
      <c r="N9" s="13" t="n">
        <v>7567.5</v>
      </c>
      <c r="O9" s="13" t="n">
        <f aca="false">I9-N9</f>
        <v>11.4899999999998</v>
      </c>
    </row>
    <row r="10" customFormat="false" ht="12.75" hidden="false" customHeight="false" outlineLevel="0" collapsed="false">
      <c r="A10" s="12" t="n">
        <v>5</v>
      </c>
      <c r="B10" s="5" t="n">
        <v>40290</v>
      </c>
      <c r="C10" s="6" t="s">
        <v>19</v>
      </c>
      <c r="D10" s="5" t="n">
        <v>40298</v>
      </c>
      <c r="E10" s="6" t="s">
        <v>19</v>
      </c>
      <c r="F10" s="7" t="n">
        <v>0</v>
      </c>
      <c r="G10" s="8" t="n">
        <f aca="false">F10/448.831</f>
        <v>0</v>
      </c>
      <c r="H10" s="13" t="n">
        <v>11729.29</v>
      </c>
      <c r="I10" s="13" t="n">
        <v>11729.29</v>
      </c>
      <c r="J10" s="9" t="n">
        <f aca="false">I10-H10</f>
        <v>0</v>
      </c>
      <c r="K10" s="14" t="n">
        <v>41.2</v>
      </c>
      <c r="L10" s="8" t="s">
        <v>19</v>
      </c>
      <c r="M10" s="10" t="s">
        <v>22</v>
      </c>
      <c r="N10" s="13" t="n">
        <v>11176.16</v>
      </c>
      <c r="O10" s="13" t="n">
        <f aca="false">I10-N10</f>
        <v>553.130000000001</v>
      </c>
    </row>
    <row r="11" customFormat="false" ht="12.75" hidden="false" customHeight="false" outlineLevel="0" collapsed="false">
      <c r="A11" s="12" t="n">
        <v>6</v>
      </c>
      <c r="B11" s="5" t="n">
        <v>40290</v>
      </c>
      <c r="C11" s="6" t="s">
        <v>19</v>
      </c>
      <c r="D11" s="5" t="n">
        <v>40298</v>
      </c>
      <c r="E11" s="6" t="s">
        <v>19</v>
      </c>
      <c r="F11" s="7" t="n">
        <v>5600</v>
      </c>
      <c r="G11" s="8" t="n">
        <f aca="false">F11/448.831</f>
        <v>12.4768565451139</v>
      </c>
      <c r="H11" s="13" t="n">
        <v>6313.92</v>
      </c>
      <c r="I11" s="13" t="n">
        <v>6429.02</v>
      </c>
      <c r="J11" s="9" t="n">
        <f aca="false">I11-H11</f>
        <v>115.1</v>
      </c>
      <c r="K11" s="14" t="n">
        <v>46.7</v>
      </c>
      <c r="L11" s="8" t="s">
        <v>19</v>
      </c>
      <c r="M11" s="10" t="s">
        <v>22</v>
      </c>
      <c r="N11" s="13" t="n">
        <v>5790.91</v>
      </c>
      <c r="O11" s="13" t="n">
        <f aca="false">I11-N11</f>
        <v>638.110000000001</v>
      </c>
    </row>
    <row r="12" customFormat="false" ht="12.75" hidden="false" customHeight="false" outlineLevel="0" collapsed="false">
      <c r="A12" s="12" t="n">
        <v>7</v>
      </c>
      <c r="B12" s="5" t="n">
        <v>40290</v>
      </c>
      <c r="C12" s="6" t="n">
        <v>0.388888888888889</v>
      </c>
      <c r="D12" s="5" t="n">
        <v>40298</v>
      </c>
      <c r="E12" s="6" t="n">
        <v>0.368055555555556</v>
      </c>
      <c r="F12" s="7" t="n">
        <v>4000</v>
      </c>
      <c r="G12" s="8" t="n">
        <f aca="false">F12/448.831</f>
        <v>8.91204038936705</v>
      </c>
      <c r="H12" s="13" t="n">
        <v>1004.48</v>
      </c>
      <c r="I12" s="13" t="n">
        <v>1152.34</v>
      </c>
      <c r="J12" s="9" t="n">
        <f aca="false">I12-H12</f>
        <v>147.86</v>
      </c>
      <c r="K12" s="14" t="n">
        <v>57.2</v>
      </c>
      <c r="L12" s="8" t="s">
        <v>23</v>
      </c>
      <c r="M12" s="10" t="s">
        <v>20</v>
      </c>
      <c r="N12" s="13" t="n">
        <v>855.85</v>
      </c>
      <c r="O12" s="13" t="n">
        <f aca="false">I12-N12</f>
        <v>296.49</v>
      </c>
    </row>
    <row r="13" customFormat="false" ht="12.75" hidden="false" customHeight="false" outlineLevel="0" collapsed="false">
      <c r="A13" s="12" t="n">
        <v>8</v>
      </c>
      <c r="B13" s="5" t="n">
        <v>40290</v>
      </c>
      <c r="C13" s="6" t="n">
        <v>0.368055555555556</v>
      </c>
      <c r="D13" s="5" t="n">
        <v>40298</v>
      </c>
      <c r="E13" s="6" t="n">
        <v>0.395833333333333</v>
      </c>
      <c r="F13" s="7" t="n">
        <v>4000</v>
      </c>
      <c r="G13" s="8" t="n">
        <f aca="false">F13/448.831</f>
        <v>8.91204038936705</v>
      </c>
      <c r="H13" s="13" t="n">
        <v>4882.2</v>
      </c>
      <c r="I13" s="13" t="n">
        <v>5028.7</v>
      </c>
      <c r="J13" s="9" t="n">
        <f aca="false">I13-H13</f>
        <v>146.5</v>
      </c>
      <c r="K13" s="14" t="n">
        <v>38</v>
      </c>
      <c r="L13" s="8" t="n">
        <v>243.5</v>
      </c>
      <c r="M13" s="10" t="s">
        <v>20</v>
      </c>
      <c r="N13" s="13" t="n">
        <v>4399.69</v>
      </c>
      <c r="O13" s="13" t="n">
        <f aca="false">I13-N13</f>
        <v>629.01</v>
      </c>
    </row>
    <row r="14" customFormat="false" ht="12.75" hidden="false" customHeight="false" outlineLevel="0" collapsed="false">
      <c r="A14" s="12" t="n">
        <v>9</v>
      </c>
      <c r="B14" s="5" t="n">
        <v>40290</v>
      </c>
      <c r="C14" s="6" t="s">
        <v>19</v>
      </c>
      <c r="D14" s="5" t="n">
        <v>40298</v>
      </c>
      <c r="E14" s="6" t="n">
        <v>0.381944444444444</v>
      </c>
      <c r="F14" s="7" t="n">
        <v>5000</v>
      </c>
      <c r="G14" s="8" t="n">
        <f aca="false">F14/448.831</f>
        <v>11.1400504867088</v>
      </c>
      <c r="H14" s="13" t="n">
        <v>6327.15</v>
      </c>
      <c r="I14" s="13" t="n">
        <v>6539.54</v>
      </c>
      <c r="J14" s="9" t="n">
        <f aca="false">I14-H14</f>
        <v>212.39</v>
      </c>
      <c r="K14" s="14" t="n">
        <v>39.1</v>
      </c>
      <c r="L14" s="8" t="n">
        <v>165.1</v>
      </c>
      <c r="M14" s="10" t="s">
        <v>20</v>
      </c>
      <c r="N14" s="13" t="n">
        <v>5918.43</v>
      </c>
      <c r="O14" s="13" t="n">
        <f aca="false">I14-N14</f>
        <v>621.11</v>
      </c>
    </row>
    <row r="15" customFormat="false" ht="12.75" hidden="false" customHeight="false" outlineLevel="0" collapsed="false">
      <c r="A15" s="4" t="n">
        <v>14</v>
      </c>
      <c r="B15" s="5" t="n">
        <v>40290</v>
      </c>
      <c r="C15" s="6" t="s">
        <v>19</v>
      </c>
      <c r="D15" s="5" t="n">
        <v>40298</v>
      </c>
      <c r="E15" s="6" t="s">
        <v>19</v>
      </c>
      <c r="F15" s="7" t="n">
        <v>0</v>
      </c>
      <c r="G15" s="8" t="n">
        <f aca="false">F15/448.831</f>
        <v>0</v>
      </c>
      <c r="H15" s="9" t="n">
        <v>6670.54</v>
      </c>
      <c r="I15" s="9" t="n">
        <v>6670.54</v>
      </c>
      <c r="J15" s="9" t="n">
        <f aca="false">I15-H15</f>
        <v>0</v>
      </c>
      <c r="K15" s="8" t="n">
        <v>32.2</v>
      </c>
      <c r="L15" s="8" t="s">
        <v>19</v>
      </c>
      <c r="M15" s="10" t="s">
        <v>22</v>
      </c>
      <c r="N15" s="13" t="n">
        <v>6146.71</v>
      </c>
      <c r="O15" s="13" t="n">
        <f aca="false">I15-N15</f>
        <v>523.83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4</v>
      </c>
      <c r="G17" s="15" t="n">
        <f aca="false">SUM(G6:G15)</f>
        <v>106.72168366267</v>
      </c>
      <c r="J17" s="11" t="s">
        <v>19</v>
      </c>
      <c r="L17" s="15"/>
      <c r="M17" s="15"/>
    </row>
    <row r="18" customFormat="false" ht="12.75" hidden="false" customHeight="true" outlineLevel="0" collapsed="false">
      <c r="G18" s="15"/>
      <c r="J18" s="11"/>
      <c r="L18" s="15"/>
      <c r="M18" s="15"/>
    </row>
    <row r="19" customFormat="false" ht="12.75" hidden="false" customHeight="true" outlineLevel="0" collapsed="false">
      <c r="E19" s="0" t="s">
        <v>25</v>
      </c>
      <c r="G19" s="15"/>
      <c r="J19" s="16" t="n">
        <f aca="false">SUM(J6:J15)</f>
        <v>1296.22</v>
      </c>
      <c r="K19" s="0" t="s">
        <v>26</v>
      </c>
      <c r="L19" s="15"/>
      <c r="M19" s="15"/>
      <c r="Q19" s="11" t="n">
        <f aca="false">SUM(O6:O15)</f>
        <v>5764.67</v>
      </c>
    </row>
    <row r="20" customFormat="false" ht="12.75" hidden="false" customHeight="true" outlineLevel="0" collapsed="false">
      <c r="G20" s="15"/>
      <c r="J20" s="16"/>
      <c r="L20" s="15"/>
      <c r="M20" s="15"/>
      <c r="Q20" s="11"/>
    </row>
    <row r="21" customFormat="false" ht="12.75" hidden="false" customHeight="true" outlineLevel="0" collapsed="false">
      <c r="E21" s="0" t="s">
        <v>27</v>
      </c>
      <c r="G21" s="15"/>
      <c r="J21" s="16" t="n">
        <v>1722.77</v>
      </c>
      <c r="K21" s="0" t="s">
        <v>26</v>
      </c>
      <c r="L21" s="15"/>
      <c r="M21" s="15"/>
      <c r="Q21" s="11"/>
    </row>
    <row r="22" customFormat="false" ht="12.75" hidden="false" customHeight="true" outlineLevel="0" collapsed="false">
      <c r="G22" s="15"/>
      <c r="J22" s="11"/>
      <c r="L22" s="15"/>
      <c r="M22" s="15"/>
    </row>
    <row r="23" customFormat="false" ht="12.75" hidden="false" customHeight="true" outlineLevel="0" collapsed="false">
      <c r="E23" s="0" t="s">
        <v>28</v>
      </c>
      <c r="G23" s="15"/>
      <c r="J23" s="16" t="n">
        <v>1135.11</v>
      </c>
      <c r="K23" s="0" t="s">
        <v>26</v>
      </c>
      <c r="L23" s="15"/>
      <c r="M23" s="15"/>
    </row>
    <row r="24" customFormat="false" ht="12.75" hidden="false" customHeight="true" outlineLevel="0" collapsed="false">
      <c r="G24" s="15"/>
      <c r="J24" s="11"/>
      <c r="L24" s="15"/>
      <c r="M24" s="15"/>
    </row>
    <row r="25" customFormat="false" ht="12.75" hidden="false" customHeight="true" outlineLevel="0" collapsed="false">
      <c r="E25" s="0" t="s">
        <v>29</v>
      </c>
      <c r="G25" s="15"/>
      <c r="J25" s="16" t="n">
        <v>1112.72</v>
      </c>
      <c r="K25" s="0" t="s">
        <v>26</v>
      </c>
      <c r="L25" s="15"/>
      <c r="M25" s="15"/>
    </row>
    <row r="26" customFormat="false" ht="13.5" hidden="false" customHeight="true" outlineLevel="0" collapsed="false">
      <c r="G26" s="15"/>
      <c r="J26" s="16"/>
      <c r="L26" s="15"/>
      <c r="M26" s="15"/>
    </row>
    <row r="27" customFormat="false" ht="13.5" hidden="false" customHeight="true" outlineLevel="0" collapsed="false">
      <c r="E27" s="0" t="s">
        <v>30</v>
      </c>
      <c r="G27" s="15"/>
      <c r="J27" s="16" t="n">
        <f aca="false">SUM(J19:J25)</f>
        <v>5266.82</v>
      </c>
      <c r="K27" s="0" t="s">
        <v>26</v>
      </c>
      <c r="L27" s="15"/>
      <c r="M27" s="15"/>
    </row>
    <row r="28" customFormat="false" ht="13.5" hidden="false" customHeight="true" outlineLevel="0" collapsed="false">
      <c r="G28" s="15"/>
      <c r="J28" s="16"/>
      <c r="L28" s="15"/>
      <c r="M28" s="15"/>
    </row>
    <row r="29" customFormat="false" ht="13.5" hidden="false" customHeight="true" outlineLevel="0" collapsed="false">
      <c r="E29" s="0" t="s">
        <v>31</v>
      </c>
      <c r="G29" s="15"/>
      <c r="J29" s="16" t="n">
        <v>497.85</v>
      </c>
      <c r="K29" s="0" t="s">
        <v>26</v>
      </c>
      <c r="L29" s="15"/>
      <c r="M29" s="15"/>
    </row>
    <row r="30" customFormat="false" ht="13.5" hidden="false" customHeight="true" outlineLevel="0" collapsed="false">
      <c r="G30" s="15"/>
      <c r="J30" s="16"/>
      <c r="L30" s="15"/>
      <c r="M30" s="15"/>
    </row>
    <row r="31" customFormat="false" ht="12.75" hidden="false" customHeight="false" outlineLevel="0" collapsed="false">
      <c r="E31" s="0" t="s">
        <v>32</v>
      </c>
      <c r="J31" s="16" t="n">
        <f aca="false">SUM(J27:J29)</f>
        <v>5764.67</v>
      </c>
      <c r="K31" s="0" t="s">
        <v>26</v>
      </c>
    </row>
  </sheetData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10-05-01T11:21:21Z</cp:lastPrinted>
  <dcterms:modified xsi:type="dcterms:W3CDTF">2010-05-01T05:00:04Z</dcterms:modified>
  <cp:revision>0</cp:revision>
  <dc:subject/>
  <dc:title/>
</cp:coreProperties>
</file>